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汉仪书宋一简"/>
        <family val="0"/>
        <charset val="134"/>
      </rPr>
      <t xml:space="preserve">14-6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3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t xml:space="preserve">负债合计</t>
  </si>
  <si>
    <t xml:space="preserve">主营业务
收    入</t>
  </si>
  <si>
    <t xml:space="preserve">营业费用</t>
  </si>
  <si>
    <t xml:space="preserve">管理费用</t>
  </si>
  <si>
    <t xml:space="preserve">利  润
总  额</t>
  </si>
  <si>
    <t xml:space="preserve">亏损企业
亏损总额</t>
  </si>
  <si>
    <t xml:space="preserve">利税总额</t>
  </si>
  <si>
    <t xml:space="preserve">本年应交
增 值 税</t>
  </si>
  <si>
    <r>
      <rPr>
        <sz val="9"/>
        <rFont val="Noto Sans"/>
        <family val="2"/>
      </rPr>
      <t xml:space="preserve">全部从业人员
年平均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主营业务
 税金及附加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99"/>
    <col collapsed="false" customWidth="true" hidden="false" outlineLevel="0" max="3" min="3" style="1" width="14.62"/>
    <col collapsed="false" customWidth="true" hidden="false" outlineLevel="0" max="4" min="4" style="2" width="14.62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1" customFormat="true" ht="12.75" hidden="false" customHeight="true" outlineLevel="0" collapsed="false">
      <c r="B3" s="7"/>
      <c r="C3" s="8"/>
      <c r="D3" s="8"/>
      <c r="E3" s="8"/>
      <c r="F3" s="8"/>
      <c r="G3" s="7"/>
      <c r="H3" s="7"/>
      <c r="I3" s="7"/>
      <c r="K3" s="9" t="s">
        <v>1</v>
      </c>
    </row>
    <row r="4" s="1" customFormat="true" ht="10.9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s="1" customFormat="true" ht="10.9" hidden="false" customHeight="true" outlineLevel="0" collapsed="false">
      <c r="A5" s="10"/>
      <c r="B5" s="11"/>
      <c r="C5" s="12"/>
      <c r="D5" s="14" t="s">
        <v>12</v>
      </c>
      <c r="E5" s="11"/>
      <c r="F5" s="11"/>
      <c r="G5" s="11"/>
      <c r="H5" s="11"/>
      <c r="I5" s="11"/>
      <c r="J5" s="11"/>
      <c r="K5" s="12"/>
    </row>
    <row r="6" s="1" customFormat="true" ht="10.9" hidden="false" customHeight="true" outlineLevel="0" collapsed="false">
      <c r="A6" s="10"/>
      <c r="B6" s="11"/>
      <c r="C6" s="12"/>
      <c r="D6" s="14"/>
      <c r="E6" s="14"/>
      <c r="F6" s="14"/>
      <c r="G6" s="14"/>
      <c r="H6" s="14"/>
      <c r="I6" s="14"/>
      <c r="J6" s="14"/>
      <c r="K6" s="12"/>
    </row>
    <row r="7" s="1" customFormat="true" ht="10.9" hidden="false" customHeight="true" outlineLevel="0" collapsed="false">
      <c r="A7" s="10"/>
      <c r="B7" s="11"/>
      <c r="C7" s="12"/>
      <c r="D7" s="14"/>
      <c r="E7" s="14"/>
      <c r="F7" s="14"/>
      <c r="G7" s="14"/>
      <c r="H7" s="14"/>
      <c r="I7" s="14"/>
      <c r="J7" s="14"/>
      <c r="K7" s="12"/>
    </row>
    <row r="8" s="1" customFormat="true" ht="10.9" hidden="false" customHeight="true" outlineLevel="0" collapsed="false">
      <c r="A8" s="10"/>
      <c r="B8" s="11"/>
      <c r="C8" s="12"/>
      <c r="D8" s="14"/>
      <c r="E8" s="14"/>
      <c r="F8" s="14"/>
      <c r="G8" s="14"/>
      <c r="H8" s="14"/>
      <c r="I8" s="14"/>
      <c r="J8" s="14"/>
      <c r="K8" s="12"/>
    </row>
    <row r="9" s="1" customFormat="tru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9" customFormat="true" ht="15" hidden="false" customHeight="true" outlineLevel="0" collapsed="false">
      <c r="A10" s="17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15" hidden="false" customHeight="true" outlineLevel="0" collapsed="false">
      <c r="A11" s="17" t="s">
        <v>14</v>
      </c>
      <c r="B11" s="18" t="n">
        <f aca="false">SUM(B12:B18)</f>
        <v>40044082</v>
      </c>
      <c r="C11" s="18" t="n">
        <f aca="false">SUM(C12:C18)</f>
        <v>54698703</v>
      </c>
      <c r="D11" s="18" t="n">
        <f aca="false">SUM(D12:D18)</f>
        <v>3194114</v>
      </c>
      <c r="E11" s="18" t="n">
        <f aca="false">SUM(E12:E18)</f>
        <v>732750</v>
      </c>
      <c r="F11" s="18" t="n">
        <f aca="false">SUM(F12:F18)</f>
        <v>4548896</v>
      </c>
      <c r="G11" s="18" t="n">
        <f aca="false">SUM(G12:G18)</f>
        <v>8254863</v>
      </c>
      <c r="H11" s="18" t="n">
        <f aca="false">SUM(H12:H18)</f>
        <v>104171</v>
      </c>
      <c r="I11" s="18" t="n">
        <f aca="false">SUM(I12:I18)</f>
        <v>14938511</v>
      </c>
      <c r="J11" s="18" t="n">
        <f aca="false">SUM(J12:J18)</f>
        <v>3461626</v>
      </c>
      <c r="K11" s="18" t="n">
        <f aca="false">SUM(K12:K18)</f>
        <v>659278</v>
      </c>
    </row>
    <row r="12" customFormat="false" ht="15" hidden="false" customHeight="true" outlineLevel="0" collapsed="false">
      <c r="A12" s="17" t="s">
        <v>15</v>
      </c>
      <c r="B12" s="16" t="n">
        <v>29518383</v>
      </c>
      <c r="C12" s="16" t="n">
        <v>32806124</v>
      </c>
      <c r="D12" s="16" t="n">
        <v>444072</v>
      </c>
      <c r="E12" s="16" t="n">
        <v>652944</v>
      </c>
      <c r="F12" s="16" t="n">
        <v>3297714</v>
      </c>
      <c r="G12" s="16" t="n">
        <v>3084360</v>
      </c>
      <c r="H12" s="16" t="n">
        <v>100351</v>
      </c>
      <c r="I12" s="16" t="n">
        <v>5434209</v>
      </c>
      <c r="J12" s="16" t="n">
        <v>1878508</v>
      </c>
      <c r="K12" s="16" t="n">
        <v>492499</v>
      </c>
    </row>
    <row r="13" customFormat="false" ht="15" hidden="false" customHeight="true" outlineLevel="0" collapsed="false">
      <c r="A13" s="17" t="s">
        <v>16</v>
      </c>
      <c r="B13" s="16" t="n">
        <v>7151609</v>
      </c>
      <c r="C13" s="16" t="n">
        <v>13788248</v>
      </c>
      <c r="D13" s="16" t="n">
        <v>2713235</v>
      </c>
      <c r="E13" s="16" t="n">
        <v>32585</v>
      </c>
      <c r="F13" s="16" t="n">
        <v>845450</v>
      </c>
      <c r="G13" s="16" t="n">
        <v>3925622</v>
      </c>
      <c r="H13" s="16" t="n">
        <v>2340</v>
      </c>
      <c r="I13" s="16" t="n">
        <v>8093271</v>
      </c>
      <c r="J13" s="16" t="n">
        <v>1454415</v>
      </c>
      <c r="K13" s="16" t="n">
        <v>113653</v>
      </c>
    </row>
    <row r="14" customFormat="false" ht="15" hidden="false" customHeight="true" outlineLevel="0" collapsed="false">
      <c r="A14" s="17" t="s">
        <v>17</v>
      </c>
      <c r="B14" s="16" t="n">
        <v>782055</v>
      </c>
      <c r="C14" s="16" t="n">
        <v>1010152</v>
      </c>
      <c r="D14" s="16" t="n">
        <v>17121</v>
      </c>
      <c r="E14" s="16" t="n">
        <v>6958</v>
      </c>
      <c r="F14" s="16" t="n">
        <v>95721</v>
      </c>
      <c r="G14" s="16" t="n">
        <v>244441</v>
      </c>
      <c r="H14" s="16" t="n">
        <v>1480</v>
      </c>
      <c r="I14" s="16" t="n">
        <v>347130</v>
      </c>
      <c r="J14" s="16" t="n">
        <v>85139</v>
      </c>
      <c r="K14" s="16" t="n">
        <v>16055</v>
      </c>
    </row>
    <row r="15" customFormat="false" ht="15" hidden="false" customHeight="true" outlineLevel="0" collapsed="false">
      <c r="A15" s="17" t="s">
        <v>18</v>
      </c>
      <c r="B15" s="16" t="n">
        <v>2481674</v>
      </c>
      <c r="C15" s="16" t="n">
        <v>6768872</v>
      </c>
      <c r="D15" s="16" t="n">
        <v>12788</v>
      </c>
      <c r="E15" s="16" t="n">
        <v>22898</v>
      </c>
      <c r="F15" s="16" t="n">
        <v>297665</v>
      </c>
      <c r="G15" s="16" t="n">
        <v>956523</v>
      </c>
      <c r="H15" s="16" t="n">
        <v>0</v>
      </c>
      <c r="I15" s="16" t="n">
        <v>997853</v>
      </c>
      <c r="J15" s="16" t="n">
        <v>28329</v>
      </c>
      <c r="K15" s="16" t="n">
        <v>34332</v>
      </c>
    </row>
    <row r="16" customFormat="false" ht="15" hidden="false" customHeight="true" outlineLevel="0" collapsed="false">
      <c r="A16" s="17" t="s">
        <v>19</v>
      </c>
      <c r="B16" s="16" t="n">
        <v>97908</v>
      </c>
      <c r="C16" s="16" t="n">
        <v>152054</v>
      </c>
      <c r="D16" s="16" t="n">
        <v>4299</v>
      </c>
      <c r="E16" s="16" t="n">
        <v>15913</v>
      </c>
      <c r="F16" s="16" t="n">
        <v>10604</v>
      </c>
      <c r="G16" s="16" t="n">
        <v>23105</v>
      </c>
      <c r="H16" s="16" t="n">
        <v>0</v>
      </c>
      <c r="I16" s="16" t="n">
        <v>36674</v>
      </c>
      <c r="J16" s="16" t="n">
        <v>9271</v>
      </c>
      <c r="K16" s="16" t="n">
        <v>2327</v>
      </c>
    </row>
    <row r="17" customFormat="false" ht="15" hidden="false" customHeight="true" outlineLevel="0" collapsed="false">
      <c r="A17" s="17" t="s">
        <v>20</v>
      </c>
      <c r="B17" s="16" t="n">
        <v>12453</v>
      </c>
      <c r="C17" s="16" t="n">
        <v>173253</v>
      </c>
      <c r="D17" s="16" t="n">
        <v>2599</v>
      </c>
      <c r="E17" s="16" t="n">
        <v>1452</v>
      </c>
      <c r="F17" s="16" t="n">
        <v>1742</v>
      </c>
      <c r="G17" s="16" t="n">
        <v>20812</v>
      </c>
      <c r="H17" s="16" t="n">
        <v>0</v>
      </c>
      <c r="I17" s="16" t="n">
        <v>29374</v>
      </c>
      <c r="J17" s="16" t="n">
        <v>5964</v>
      </c>
      <c r="K17" s="16" t="n">
        <v>412</v>
      </c>
    </row>
    <row r="18" s="19" customFormat="true" ht="15" hidden="false" customHeight="true" outlineLevel="0" collapsed="false">
      <c r="A18" s="17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"/>
    </row>
    <row r="19" s="19" customFormat="true" ht="15" hidden="false" customHeight="true" outlineLevel="0" collapsed="false">
      <c r="A19" s="17" t="s">
        <v>22</v>
      </c>
      <c r="B19" s="18" t="n">
        <f aca="false">SUM(B20:B55)</f>
        <v>65742787</v>
      </c>
      <c r="C19" s="18" t="n">
        <f aca="false">SUM(C20:C55)</f>
        <v>123821734</v>
      </c>
      <c r="D19" s="18" t="n">
        <f aca="false">SUM(D20:D55)</f>
        <v>4608691</v>
      </c>
      <c r="E19" s="18" t="n">
        <f aca="false">SUM(E20:E55)</f>
        <v>3078763</v>
      </c>
      <c r="F19" s="18" t="n">
        <f aca="false">SUM(F20:F55)</f>
        <v>4495122</v>
      </c>
      <c r="G19" s="18" t="n">
        <f aca="false">SUM(G20:G55)</f>
        <v>3460367</v>
      </c>
      <c r="H19" s="18" t="n">
        <f aca="false">SUM(H20:H55)</f>
        <v>1516118</v>
      </c>
      <c r="I19" s="18" t="n">
        <f aca="false">SUM(I20:I55)</f>
        <v>11615152</v>
      </c>
      <c r="J19" s="18" t="n">
        <f aca="false">SUM(J20:J55)</f>
        <v>3537030</v>
      </c>
      <c r="K19" s="18" t="n">
        <f aca="false">SUM(K20:K55)</f>
        <v>734054</v>
      </c>
      <c r="L19" s="1"/>
    </row>
    <row r="20" customFormat="false" ht="15" hidden="false" customHeight="true" outlineLevel="0" collapsed="false">
      <c r="A20" s="17" t="s">
        <v>23</v>
      </c>
      <c r="B20" s="16" t="n">
        <v>481856</v>
      </c>
      <c r="C20" s="16" t="n">
        <v>1950331</v>
      </c>
      <c r="D20" s="16" t="n">
        <v>10481</v>
      </c>
      <c r="E20" s="16" t="n">
        <v>18173</v>
      </c>
      <c r="F20" s="16" t="n">
        <v>58490</v>
      </c>
      <c r="G20" s="16" t="n">
        <v>71123</v>
      </c>
      <c r="H20" s="16" t="n">
        <v>9131</v>
      </c>
      <c r="I20" s="16" t="n">
        <v>94717</v>
      </c>
      <c r="J20" s="16" t="n">
        <v>13107</v>
      </c>
      <c r="K20" s="16" t="n">
        <v>12531</v>
      </c>
    </row>
    <row r="21" customFormat="false" ht="15" hidden="false" customHeight="true" outlineLevel="0" collapsed="false">
      <c r="A21" s="17" t="s">
        <v>24</v>
      </c>
      <c r="B21" s="16" t="n">
        <v>130332</v>
      </c>
      <c r="C21" s="16" t="n">
        <v>398817</v>
      </c>
      <c r="D21" s="16" t="n">
        <v>3171</v>
      </c>
      <c r="E21" s="16" t="n">
        <v>25432</v>
      </c>
      <c r="F21" s="16" t="n">
        <v>14009</v>
      </c>
      <c r="G21" s="16" t="n">
        <v>15360</v>
      </c>
      <c r="H21" s="16" t="n">
        <v>1366</v>
      </c>
      <c r="I21" s="16" t="n">
        <v>26162</v>
      </c>
      <c r="J21" s="16" t="n">
        <v>7625</v>
      </c>
      <c r="K21" s="16" t="n">
        <v>5303</v>
      </c>
    </row>
    <row r="22" customFormat="false" ht="15" hidden="false" customHeight="true" outlineLevel="0" collapsed="false">
      <c r="A22" s="17" t="s">
        <v>25</v>
      </c>
      <c r="B22" s="16" t="n">
        <v>1428796</v>
      </c>
      <c r="C22" s="16" t="n">
        <v>3991897</v>
      </c>
      <c r="D22" s="16" t="n">
        <v>172879</v>
      </c>
      <c r="E22" s="16" t="n">
        <v>559157</v>
      </c>
      <c r="F22" s="16" t="n">
        <v>135271</v>
      </c>
      <c r="G22" s="16" t="n">
        <v>440393</v>
      </c>
      <c r="H22" s="16" t="n">
        <v>5787</v>
      </c>
      <c r="I22" s="16" t="n">
        <v>810338</v>
      </c>
      <c r="J22" s="16" t="n">
        <v>197063</v>
      </c>
      <c r="K22" s="16" t="n">
        <v>32834</v>
      </c>
    </row>
    <row r="23" customFormat="false" ht="15" hidden="false" customHeight="true" outlineLevel="0" collapsed="false">
      <c r="A23" s="17" t="s">
        <v>26</v>
      </c>
      <c r="B23" s="16" t="n">
        <v>767520</v>
      </c>
      <c r="C23" s="16" t="n">
        <v>3025772</v>
      </c>
      <c r="D23" s="16" t="n">
        <v>1363282</v>
      </c>
      <c r="E23" s="16" t="n">
        <v>99373</v>
      </c>
      <c r="F23" s="16" t="n">
        <v>205848</v>
      </c>
      <c r="G23" s="16" t="n">
        <v>342704</v>
      </c>
      <c r="H23" s="16" t="n">
        <v>1061</v>
      </c>
      <c r="I23" s="16" t="n">
        <v>2055810</v>
      </c>
      <c r="J23" s="16" t="n">
        <v>349736</v>
      </c>
      <c r="K23" s="16" t="n">
        <v>13859</v>
      </c>
    </row>
    <row r="24" customFormat="false" ht="15" hidden="false" customHeight="true" outlineLevel="0" collapsed="false">
      <c r="A24" s="17" t="s">
        <v>27</v>
      </c>
      <c r="B24" s="16" t="n">
        <v>649166</v>
      </c>
      <c r="C24" s="16" t="n">
        <v>796852</v>
      </c>
      <c r="D24" s="16" t="n">
        <v>1636</v>
      </c>
      <c r="E24" s="16" t="n">
        <v>11719</v>
      </c>
      <c r="F24" s="16" t="n">
        <v>24241</v>
      </c>
      <c r="G24" s="16" t="n">
        <v>10392</v>
      </c>
      <c r="H24" s="16" t="n">
        <v>6206</v>
      </c>
      <c r="I24" s="16" t="n">
        <v>44555</v>
      </c>
      <c r="J24" s="16" t="n">
        <v>32527</v>
      </c>
      <c r="K24" s="16" t="n">
        <v>21035</v>
      </c>
    </row>
    <row r="25" customFormat="false" ht="15" hidden="false" customHeight="true" outlineLevel="0" collapsed="false">
      <c r="A25" s="17" t="s">
        <v>28</v>
      </c>
      <c r="B25" s="16" t="n">
        <v>90932</v>
      </c>
      <c r="C25" s="16" t="n">
        <v>109155</v>
      </c>
      <c r="D25" s="16" t="n">
        <v>1105</v>
      </c>
      <c r="E25" s="16" t="n">
        <v>1767</v>
      </c>
      <c r="F25" s="16" t="n">
        <v>8483</v>
      </c>
      <c r="G25" s="16" t="n">
        <v>1507</v>
      </c>
      <c r="H25" s="16" t="n">
        <v>486</v>
      </c>
      <c r="I25" s="16" t="n">
        <v>4633</v>
      </c>
      <c r="J25" s="16" t="n">
        <v>2021</v>
      </c>
      <c r="K25" s="16" t="n">
        <v>5249</v>
      </c>
    </row>
    <row r="26" customFormat="false" ht="15" hidden="false" customHeight="true" outlineLevel="0" collapsed="false">
      <c r="A26" s="17" t="s">
        <v>29</v>
      </c>
      <c r="B26" s="16" t="n">
        <v>26828</v>
      </c>
      <c r="C26" s="16" t="n">
        <v>62130</v>
      </c>
      <c r="D26" s="16" t="n">
        <v>517</v>
      </c>
      <c r="E26" s="16" t="n">
        <v>1625</v>
      </c>
      <c r="F26" s="16" t="n">
        <v>2351</v>
      </c>
      <c r="G26" s="16" t="n">
        <v>2433</v>
      </c>
      <c r="H26" s="16" t="n">
        <v>0</v>
      </c>
      <c r="I26" s="16" t="n">
        <v>4994</v>
      </c>
      <c r="J26" s="16" t="n">
        <v>2045</v>
      </c>
      <c r="K26" s="16" t="n">
        <v>1987</v>
      </c>
    </row>
    <row r="27" customFormat="false" ht="15" hidden="false" customHeight="tru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17" t="s">
        <v>30</v>
      </c>
      <c r="B28" s="16" t="n">
        <v>98288</v>
      </c>
      <c r="C28" s="16" t="n">
        <v>107442</v>
      </c>
      <c r="D28" s="16" t="n">
        <v>1005</v>
      </c>
      <c r="E28" s="16" t="n">
        <v>1709</v>
      </c>
      <c r="F28" s="16" t="n">
        <v>4235</v>
      </c>
      <c r="G28" s="16" t="n">
        <v>3605</v>
      </c>
      <c r="H28" s="16" t="n">
        <v>1376</v>
      </c>
      <c r="I28" s="16" t="n">
        <v>6454</v>
      </c>
      <c r="J28" s="16" t="n">
        <v>1844</v>
      </c>
      <c r="K28" s="16" t="n">
        <v>1255</v>
      </c>
    </row>
    <row r="29" customFormat="false" ht="15" hidden="false" customHeight="true" outlineLevel="0" collapsed="false">
      <c r="A29" s="20" t="s">
        <v>3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7" t="s">
        <v>32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5" hidden="false" customHeight="true" outlineLevel="0" collapsed="false">
      <c r="A31" s="17" t="s">
        <v>33</v>
      </c>
      <c r="B31" s="16" t="n">
        <v>3398623</v>
      </c>
      <c r="C31" s="16" t="n">
        <v>3864650</v>
      </c>
      <c r="D31" s="16" t="n">
        <v>12376</v>
      </c>
      <c r="E31" s="16" t="n">
        <v>77051</v>
      </c>
      <c r="F31" s="16" t="n">
        <v>111750</v>
      </c>
      <c r="G31" s="16" t="n">
        <v>223146</v>
      </c>
      <c r="H31" s="16" t="n">
        <v>5293</v>
      </c>
      <c r="I31" s="16" t="n">
        <v>334896</v>
      </c>
      <c r="J31" s="16" t="n">
        <v>99374</v>
      </c>
      <c r="K31" s="16" t="n">
        <v>20526</v>
      </c>
    </row>
    <row r="32" customFormat="false" ht="15" hidden="false" customHeight="true" outlineLevel="0" collapsed="false">
      <c r="A32" s="17" t="s">
        <v>34</v>
      </c>
      <c r="B32" s="16" t="n">
        <v>87186</v>
      </c>
      <c r="C32" s="16" t="n">
        <v>139000</v>
      </c>
      <c r="D32" s="16" t="n">
        <v>623</v>
      </c>
      <c r="E32" s="16" t="n">
        <v>1322</v>
      </c>
      <c r="F32" s="16" t="n">
        <v>14470</v>
      </c>
      <c r="G32" s="16" t="n">
        <v>6585</v>
      </c>
      <c r="H32" s="16" t="n">
        <v>1457</v>
      </c>
      <c r="I32" s="16" t="n">
        <v>12034</v>
      </c>
      <c r="J32" s="16" t="n">
        <v>4826</v>
      </c>
      <c r="K32" s="16" t="n">
        <v>4206</v>
      </c>
    </row>
    <row r="33" customFormat="false" ht="15" hidden="false" customHeight="true" outlineLevel="0" collapsed="false">
      <c r="A33" s="17" t="s">
        <v>3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true" outlineLevel="0" collapsed="false">
      <c r="A35" s="17" t="s">
        <v>36</v>
      </c>
      <c r="B35" s="16" t="n">
        <v>8895836</v>
      </c>
      <c r="C35" s="16" t="n">
        <v>30913118</v>
      </c>
      <c r="D35" s="16" t="n">
        <v>2557907</v>
      </c>
      <c r="E35" s="16" t="n">
        <v>79394</v>
      </c>
      <c r="F35" s="16" t="n">
        <v>514023</v>
      </c>
      <c r="G35" s="16" t="n">
        <v>-71515</v>
      </c>
      <c r="H35" s="16" t="n">
        <v>360467</v>
      </c>
      <c r="I35" s="16" t="n">
        <v>3691980</v>
      </c>
      <c r="J35" s="16" t="n">
        <v>1205468</v>
      </c>
      <c r="K35" s="16" t="n">
        <v>49940</v>
      </c>
    </row>
    <row r="36" customFormat="false" ht="15" hidden="false" customHeight="true" outlineLevel="0" collapsed="false">
      <c r="A36" s="17" t="s">
        <v>37</v>
      </c>
      <c r="B36" s="16" t="n">
        <v>7695085</v>
      </c>
      <c r="C36" s="16" t="n">
        <v>12374598</v>
      </c>
      <c r="D36" s="16" t="n">
        <v>78191</v>
      </c>
      <c r="E36" s="16" t="n">
        <v>172149</v>
      </c>
      <c r="F36" s="16" t="n">
        <v>314549</v>
      </c>
      <c r="G36" s="16" t="n">
        <v>291636</v>
      </c>
      <c r="H36" s="16" t="n">
        <v>218241</v>
      </c>
      <c r="I36" s="16" t="n">
        <v>532208</v>
      </c>
      <c r="J36" s="16" t="n">
        <v>161885</v>
      </c>
      <c r="K36" s="16" t="n">
        <v>65906</v>
      </c>
    </row>
    <row r="37" customFormat="false" ht="15" hidden="false" customHeight="true" outlineLevel="0" collapsed="false">
      <c r="A37" s="17" t="s">
        <v>38</v>
      </c>
      <c r="B37" s="16" t="n">
        <v>1003121</v>
      </c>
      <c r="C37" s="16" t="n">
        <v>2301466</v>
      </c>
      <c r="D37" s="16" t="n">
        <v>20886</v>
      </c>
      <c r="E37" s="16" t="n">
        <v>246987</v>
      </c>
      <c r="F37" s="16" t="n">
        <v>138913</v>
      </c>
      <c r="G37" s="16" t="n">
        <v>299758</v>
      </c>
      <c r="H37" s="16" t="n">
        <v>15717</v>
      </c>
      <c r="I37" s="16" t="n">
        <v>444139</v>
      </c>
      <c r="J37" s="16" t="n">
        <v>123482</v>
      </c>
      <c r="K37" s="16" t="n">
        <v>30081</v>
      </c>
    </row>
    <row r="38" customFormat="false" ht="15" hidden="false" customHeight="true" outlineLevel="0" collapsed="false">
      <c r="A38" s="17" t="s">
        <v>39</v>
      </c>
      <c r="B38" s="16" t="n">
        <v>253449</v>
      </c>
      <c r="C38" s="16" t="n">
        <v>281945</v>
      </c>
      <c r="D38" s="16" t="n">
        <v>420</v>
      </c>
      <c r="E38" s="16" t="n">
        <v>4988</v>
      </c>
      <c r="F38" s="16" t="n">
        <v>27842</v>
      </c>
      <c r="G38" s="16" t="n">
        <v>63259</v>
      </c>
      <c r="H38" s="16" t="n">
        <v>653</v>
      </c>
      <c r="I38" s="16" t="n">
        <v>67514</v>
      </c>
      <c r="J38" s="16" t="n">
        <v>3835</v>
      </c>
      <c r="K38" s="16" t="n">
        <v>6841</v>
      </c>
    </row>
    <row r="39" customFormat="false" ht="15" hidden="false" customHeight="true" outlineLevel="0" collapsed="false">
      <c r="A39" s="17" t="s">
        <v>40</v>
      </c>
      <c r="B39" s="16" t="n">
        <v>1062853</v>
      </c>
      <c r="C39" s="16" t="n">
        <v>1147696</v>
      </c>
      <c r="D39" s="16" t="n">
        <v>4007</v>
      </c>
      <c r="E39" s="16" t="n">
        <v>35869</v>
      </c>
      <c r="F39" s="16" t="n">
        <v>60081</v>
      </c>
      <c r="G39" s="16" t="n">
        <v>11030</v>
      </c>
      <c r="H39" s="16" t="n">
        <v>7273</v>
      </c>
      <c r="I39" s="16" t="n">
        <v>30630</v>
      </c>
      <c r="J39" s="16" t="n">
        <v>15521</v>
      </c>
      <c r="K39" s="16" t="n">
        <v>13784</v>
      </c>
    </row>
    <row r="40" customFormat="false" ht="15" hidden="false" customHeight="true" outlineLevel="0" collapsed="false">
      <c r="A40" s="17" t="s">
        <v>41</v>
      </c>
      <c r="B40" s="16" t="n">
        <v>2863309</v>
      </c>
      <c r="C40" s="16" t="n">
        <v>2403094</v>
      </c>
      <c r="D40" s="16" t="n">
        <v>17332</v>
      </c>
      <c r="E40" s="16" t="n">
        <v>93936</v>
      </c>
      <c r="F40" s="16" t="n">
        <v>141758</v>
      </c>
      <c r="G40" s="16" t="n">
        <v>253033</v>
      </c>
      <c r="H40" s="16" t="n">
        <v>9487</v>
      </c>
      <c r="I40" s="16" t="n">
        <v>373842</v>
      </c>
      <c r="J40" s="16" t="n">
        <v>103312</v>
      </c>
      <c r="K40" s="16" t="n">
        <v>41277</v>
      </c>
    </row>
    <row r="41" customFormat="false" ht="15" hidden="false" customHeight="true" outlineLevel="0" collapsed="false">
      <c r="A41" s="17" t="s">
        <v>42</v>
      </c>
      <c r="B41" s="16" t="n">
        <v>9753848</v>
      </c>
      <c r="C41" s="16" t="n">
        <v>15087690</v>
      </c>
      <c r="D41" s="16" t="n">
        <v>31089</v>
      </c>
      <c r="E41" s="16" t="n">
        <v>89291</v>
      </c>
      <c r="F41" s="16" t="n">
        <v>416932</v>
      </c>
      <c r="G41" s="16" t="n">
        <v>-537494</v>
      </c>
      <c r="H41" s="16" t="n">
        <v>607846</v>
      </c>
      <c r="I41" s="16" t="n">
        <v>-354923</v>
      </c>
      <c r="J41" s="16" t="n">
        <v>146870</v>
      </c>
      <c r="K41" s="16" t="n">
        <v>109886</v>
      </c>
    </row>
    <row r="42" customFormat="false" ht="15" hidden="false" customHeight="true" outlineLevel="0" collapsed="false">
      <c r="A42" s="17" t="s">
        <v>43</v>
      </c>
      <c r="B42" s="16" t="n">
        <v>973422</v>
      </c>
      <c r="C42" s="16" t="n">
        <v>5990452</v>
      </c>
      <c r="D42" s="16" t="n">
        <v>4180</v>
      </c>
      <c r="E42" s="16" t="n">
        <v>20544</v>
      </c>
      <c r="F42" s="16" t="n">
        <v>63928</v>
      </c>
      <c r="G42" s="16" t="n">
        <v>-45848</v>
      </c>
      <c r="H42" s="16" t="n">
        <v>92349</v>
      </c>
      <c r="I42" s="16" t="n">
        <v>44506</v>
      </c>
      <c r="J42" s="16" t="n">
        <v>85747</v>
      </c>
      <c r="K42" s="16" t="n">
        <v>17452</v>
      </c>
    </row>
    <row r="43" customFormat="false" ht="15" hidden="false" customHeight="true" outlineLevel="0" collapsed="false">
      <c r="A43" s="17" t="s">
        <v>44</v>
      </c>
      <c r="B43" s="16" t="n">
        <v>500815</v>
      </c>
      <c r="C43" s="16" t="n">
        <v>1207285</v>
      </c>
      <c r="D43" s="16" t="n">
        <v>5146</v>
      </c>
      <c r="E43" s="16" t="n">
        <v>22572</v>
      </c>
      <c r="F43" s="16" t="n">
        <v>62978</v>
      </c>
      <c r="G43" s="16" t="n">
        <v>28394</v>
      </c>
      <c r="H43" s="16" t="n">
        <v>6877</v>
      </c>
      <c r="I43" s="16" t="n">
        <v>51166</v>
      </c>
      <c r="J43" s="16" t="n">
        <v>17519</v>
      </c>
      <c r="K43" s="16" t="n">
        <v>13738</v>
      </c>
    </row>
    <row r="44" customFormat="false" ht="15" hidden="false" customHeight="true" outlineLevel="0" collapsed="false">
      <c r="A44" s="17" t="s">
        <v>45</v>
      </c>
      <c r="B44" s="16" t="n">
        <v>3433888</v>
      </c>
      <c r="C44" s="16" t="n">
        <v>4164216</v>
      </c>
      <c r="D44" s="16" t="n">
        <v>24862</v>
      </c>
      <c r="E44" s="16" t="n">
        <v>188737</v>
      </c>
      <c r="F44" s="16" t="n">
        <v>350818</v>
      </c>
      <c r="G44" s="16" t="n">
        <v>423074</v>
      </c>
      <c r="H44" s="16" t="n">
        <v>78846</v>
      </c>
      <c r="I44" s="16" t="n">
        <v>587582</v>
      </c>
      <c r="J44" s="16" t="n">
        <v>139048</v>
      </c>
      <c r="K44" s="16" t="n">
        <v>65481</v>
      </c>
    </row>
    <row r="45" customFormat="false" ht="15" hidden="false" customHeight="true" outlineLevel="0" collapsed="false">
      <c r="A45" s="17" t="s">
        <v>46</v>
      </c>
      <c r="B45" s="16" t="n">
        <v>2281518</v>
      </c>
      <c r="C45" s="16" t="n">
        <v>2895505</v>
      </c>
      <c r="D45" s="16" t="n">
        <v>10934</v>
      </c>
      <c r="E45" s="16" t="n">
        <v>143148</v>
      </c>
      <c r="F45" s="16" t="n">
        <v>202109</v>
      </c>
      <c r="G45" s="16" t="n">
        <v>67235</v>
      </c>
      <c r="H45" s="16" t="n">
        <v>9510</v>
      </c>
      <c r="I45" s="16" t="n">
        <v>175537</v>
      </c>
      <c r="J45" s="16" t="n">
        <v>97295</v>
      </c>
      <c r="K45" s="16" t="n">
        <v>28871</v>
      </c>
    </row>
    <row r="46" customFormat="false" ht="15" hidden="false" customHeight="true" outlineLevel="0" collapsed="false">
      <c r="A46" s="17" t="s">
        <v>47</v>
      </c>
      <c r="B46" s="16" t="n">
        <v>11713929</v>
      </c>
      <c r="C46" s="16" t="n">
        <v>14639163</v>
      </c>
      <c r="D46" s="16" t="n">
        <v>211968</v>
      </c>
      <c r="E46" s="16" t="n">
        <v>394468</v>
      </c>
      <c r="F46" s="16" t="n">
        <v>503276</v>
      </c>
      <c r="G46" s="16" t="n">
        <v>713350</v>
      </c>
      <c r="H46" s="16" t="n">
        <v>32438</v>
      </c>
      <c r="I46" s="16" t="n">
        <v>1230005</v>
      </c>
      <c r="J46" s="16" t="n">
        <v>304496</v>
      </c>
      <c r="K46" s="16" t="n">
        <v>77036</v>
      </c>
    </row>
    <row r="47" customFormat="false" ht="15" hidden="false" customHeight="true" outlineLevel="0" collapsed="false">
      <c r="A47" s="17" t="s">
        <v>48</v>
      </c>
      <c r="B47" s="16" t="n">
        <v>4480623</v>
      </c>
      <c r="C47" s="16" t="n">
        <v>6107176</v>
      </c>
      <c r="D47" s="16" t="n">
        <v>26484</v>
      </c>
      <c r="E47" s="16" t="n">
        <v>85274</v>
      </c>
      <c r="F47" s="16" t="n">
        <v>584882</v>
      </c>
      <c r="G47" s="16" t="n">
        <v>320138</v>
      </c>
      <c r="H47" s="16" t="n">
        <v>37597</v>
      </c>
      <c r="I47" s="16" t="n">
        <v>462798</v>
      </c>
      <c r="J47" s="16" t="n">
        <v>115146</v>
      </c>
      <c r="K47" s="16" t="n">
        <v>39244</v>
      </c>
    </row>
    <row r="48" customFormat="false" ht="15" hidden="false" customHeight="true" outlineLevel="0" collapsed="false">
      <c r="A48" s="17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5" hidden="false" customHeight="true" outlineLevel="0" collapsed="false">
      <c r="A49" s="17" t="s">
        <v>50</v>
      </c>
      <c r="B49" s="16" t="n">
        <v>1517395</v>
      </c>
      <c r="C49" s="16" t="n">
        <v>2162608</v>
      </c>
      <c r="D49" s="16" t="n">
        <v>7765</v>
      </c>
      <c r="E49" s="16" t="n">
        <v>105791</v>
      </c>
      <c r="F49" s="16" t="n">
        <v>114028</v>
      </c>
      <c r="G49" s="16" t="n">
        <v>88073</v>
      </c>
      <c r="H49" s="16" t="n">
        <v>3574</v>
      </c>
      <c r="I49" s="16" t="n">
        <v>146221</v>
      </c>
      <c r="J49" s="16" t="n">
        <v>50149</v>
      </c>
      <c r="K49" s="16" t="n">
        <v>20345</v>
      </c>
    </row>
    <row r="50" customFormat="false" ht="15" hidden="false" customHeight="true" outlineLevel="0" collapsed="false">
      <c r="A50" s="17" t="s">
        <v>51</v>
      </c>
      <c r="B50" s="16" t="n">
        <v>2074279</v>
      </c>
      <c r="C50" s="16" t="n">
        <v>7576731</v>
      </c>
      <c r="D50" s="16" t="n">
        <v>39373</v>
      </c>
      <c r="E50" s="16" t="n">
        <v>592723</v>
      </c>
      <c r="F50" s="16" t="n">
        <v>402023</v>
      </c>
      <c r="G50" s="16" t="n">
        <v>435639</v>
      </c>
      <c r="H50" s="16" t="n">
        <v>775</v>
      </c>
      <c r="I50" s="16" t="n">
        <v>729594</v>
      </c>
      <c r="J50" s="16" t="n">
        <v>253758</v>
      </c>
      <c r="K50" s="16" t="n">
        <v>32706</v>
      </c>
    </row>
    <row r="51" customFormat="false" ht="15" hidden="false" customHeight="tru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true" outlineLevel="0" collapsed="false">
      <c r="A52" s="17" t="s">
        <v>52</v>
      </c>
      <c r="B52" s="16" t="n">
        <v>63241</v>
      </c>
      <c r="C52" s="16" t="n">
        <v>62806</v>
      </c>
      <c r="D52" s="16" t="n">
        <v>424</v>
      </c>
      <c r="E52" s="16" t="n">
        <v>3927</v>
      </c>
      <c r="F52" s="16" t="n">
        <v>15032</v>
      </c>
      <c r="G52" s="16" t="n">
        <v>498</v>
      </c>
      <c r="H52" s="16" t="n">
        <v>2305</v>
      </c>
      <c r="I52" s="16" t="n">
        <v>2346</v>
      </c>
      <c r="J52" s="16" t="n">
        <v>1425</v>
      </c>
      <c r="K52" s="16" t="n">
        <v>2279</v>
      </c>
    </row>
    <row r="53" customFormat="false" ht="15" hidden="false" customHeight="true" outlineLevel="0" collapsed="false">
      <c r="A53" s="17" t="s">
        <v>53</v>
      </c>
      <c r="B53" s="16" t="n">
        <v>13012</v>
      </c>
      <c r="C53" s="16" t="n">
        <v>32010</v>
      </c>
      <c r="D53" s="16" t="n">
        <v>205</v>
      </c>
      <c r="E53" s="16" t="n">
        <v>1257</v>
      </c>
      <c r="F53" s="16" t="n">
        <v>1545</v>
      </c>
      <c r="G53" s="16" t="n">
        <v>903</v>
      </c>
      <c r="H53" s="16" t="n">
        <v>0</v>
      </c>
      <c r="I53" s="16" t="n">
        <v>1901</v>
      </c>
      <c r="J53" s="16" t="n">
        <v>792</v>
      </c>
      <c r="K53" s="16" t="n">
        <v>211</v>
      </c>
    </row>
    <row r="54" customFormat="false" ht="15" hidden="false" customHeight="true" outlineLevel="0" collapsed="false">
      <c r="A54" s="17" t="s">
        <v>54</v>
      </c>
      <c r="B54" s="16" t="n">
        <v>2685</v>
      </c>
      <c r="C54" s="16" t="n">
        <v>13064</v>
      </c>
      <c r="D54" s="16" t="n">
        <v>93</v>
      </c>
      <c r="E54" s="16" t="n">
        <v>272</v>
      </c>
      <c r="F54" s="16" t="n">
        <v>1137</v>
      </c>
      <c r="G54" s="16" t="n">
        <v>653</v>
      </c>
      <c r="H54" s="16" t="n">
        <v>0</v>
      </c>
      <c r="I54" s="16" t="n">
        <v>1460</v>
      </c>
      <c r="J54" s="16" t="n">
        <v>714</v>
      </c>
      <c r="K54" s="16" t="n">
        <v>111</v>
      </c>
    </row>
    <row r="55" customFormat="false" ht="15" hidden="false" customHeight="true" outlineLevel="0" collapsed="false">
      <c r="A55" s="17" t="s">
        <v>55</v>
      </c>
      <c r="B55" s="16" t="n">
        <v>952</v>
      </c>
      <c r="C55" s="16" t="n">
        <v>15065</v>
      </c>
      <c r="D55" s="16" t="n">
        <v>350</v>
      </c>
      <c r="E55" s="16" t="n">
        <v>108</v>
      </c>
      <c r="F55" s="16" t="n">
        <v>120</v>
      </c>
      <c r="G55" s="16" t="n">
        <v>1303</v>
      </c>
      <c r="H55" s="16" t="n">
        <v>0</v>
      </c>
      <c r="I55" s="16" t="n">
        <v>2053</v>
      </c>
      <c r="J55" s="16" t="n">
        <v>400</v>
      </c>
      <c r="K55" s="16" t="n">
        <v>80</v>
      </c>
    </row>
    <row r="56" customFormat="false" ht="15" hidden="false" customHeight="true" outlineLevel="0" collapsed="false">
      <c r="A56" s="17" t="s">
        <v>56</v>
      </c>
      <c r="B56" s="18" t="n">
        <f aca="false">SUM(B57:B59)</f>
        <v>31603826</v>
      </c>
      <c r="C56" s="18" t="n">
        <f aca="false">SUM(C57:C59)</f>
        <v>40370207</v>
      </c>
      <c r="D56" s="18" t="n">
        <f aca="false">SUM(D57:D59)</f>
        <v>138736</v>
      </c>
      <c r="E56" s="18" t="n">
        <f aca="false">SUM(E57:E59)</f>
        <v>103333</v>
      </c>
      <c r="F56" s="18" t="n">
        <f aca="false">SUM(F57:F59)</f>
        <v>1099312</v>
      </c>
      <c r="G56" s="18" t="n">
        <f aca="false">SUM(G57:G59)</f>
        <v>1725076</v>
      </c>
      <c r="H56" s="18" t="n">
        <f aca="false">SUM(H57:H59)</f>
        <v>299085</v>
      </c>
      <c r="I56" s="18" t="n">
        <f aca="false">SUM(I57:I59)</f>
        <v>3121355</v>
      </c>
      <c r="J56" s="18" t="n">
        <f aca="false">SUM(J57:J59)</f>
        <v>1247470</v>
      </c>
      <c r="K56" s="18" t="n">
        <f aca="false">SUM(K57:K59)</f>
        <v>189966</v>
      </c>
    </row>
    <row r="57" s="19" customFormat="true" ht="15" hidden="false" customHeight="true" outlineLevel="0" collapsed="false">
      <c r="A57" s="17" t="s">
        <v>57</v>
      </c>
      <c r="B57" s="16" t="n">
        <v>29671613</v>
      </c>
      <c r="C57" s="16" t="n">
        <v>39189548</v>
      </c>
      <c r="D57" s="16" t="n">
        <v>131917</v>
      </c>
      <c r="E57" s="16" t="n">
        <v>63462</v>
      </c>
      <c r="F57" s="16" t="n">
        <v>974852</v>
      </c>
      <c r="G57" s="16" t="n">
        <v>1674728</v>
      </c>
      <c r="H57" s="16" t="n">
        <v>269259</v>
      </c>
      <c r="I57" s="16" t="n">
        <v>3024239</v>
      </c>
      <c r="J57" s="16" t="n">
        <v>1209015</v>
      </c>
      <c r="K57" s="16" t="n">
        <v>163335</v>
      </c>
      <c r="L57" s="1"/>
    </row>
    <row r="58" customFormat="false" ht="15" hidden="false" customHeight="true" outlineLevel="0" collapsed="false">
      <c r="A58" s="17" t="s">
        <v>58</v>
      </c>
      <c r="B58" s="16" t="n">
        <v>605601</v>
      </c>
      <c r="C58" s="16" t="n">
        <v>796736</v>
      </c>
      <c r="D58" s="16" t="n">
        <v>3176</v>
      </c>
      <c r="E58" s="16" t="n">
        <v>22365</v>
      </c>
      <c r="F58" s="16" t="n">
        <v>42614</v>
      </c>
      <c r="G58" s="16" t="n">
        <v>69238</v>
      </c>
      <c r="H58" s="16" t="n">
        <v>3813</v>
      </c>
      <c r="I58" s="16" t="n">
        <v>91097</v>
      </c>
      <c r="J58" s="16" t="n">
        <v>17365</v>
      </c>
      <c r="K58" s="16" t="n">
        <v>7618</v>
      </c>
    </row>
    <row r="59" customFormat="false" ht="15" hidden="false" customHeight="true" outlineLevel="0" collapsed="false">
      <c r="A59" s="17" t="s">
        <v>59</v>
      </c>
      <c r="B59" s="16" t="n">
        <v>1326612</v>
      </c>
      <c r="C59" s="16" t="n">
        <v>383923</v>
      </c>
      <c r="D59" s="16" t="n">
        <v>3643</v>
      </c>
      <c r="E59" s="16" t="n">
        <v>17506</v>
      </c>
      <c r="F59" s="16" t="n">
        <v>81846</v>
      </c>
      <c r="G59" s="16" t="n">
        <v>-18890</v>
      </c>
      <c r="H59" s="16" t="n">
        <v>26013</v>
      </c>
      <c r="I59" s="16" t="n">
        <v>6019</v>
      </c>
      <c r="J59" s="16" t="n">
        <v>21090</v>
      </c>
      <c r="K59" s="16" t="n">
        <v>19013</v>
      </c>
    </row>
    <row r="60" s="1" customFormat="true" ht="4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</row>
  </sheetData>
  <mergeCells count="12">
    <mergeCell ref="A1:K1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D5:D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30:20Z</dcterms:created>
  <dc:creator>guoxilun</dc:creator>
  <dc:description/>
  <dc:language>en-US</dc:language>
  <cp:lastModifiedBy>郑臻</cp:lastModifiedBy>
  <cp:lastPrinted>2013-06-28T01:22:28Z</cp:lastPrinted>
  <dcterms:modified xsi:type="dcterms:W3CDTF">2013-07-25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